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ingreso 17" sheetId="1" state="visible" r:id="rId2"/>
  </sheets>
  <definedNames>
    <definedName function="false" hidden="false" localSheetId="0" name="_xlnm.Print_Area" vbProcedure="false">'ejec ingreso 17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SUPUESTO INSTITUCIONAL - EJERCICIO FISCAL 2017</t>
  </si>
  <si>
    <t xml:space="preserve">(En Nuevos Soles)</t>
  </si>
  <si>
    <t xml:space="preserve">PLIEGO: 518 UNIVERSIDAD NACIONAL AGRARIA LA MOLINA</t>
  </si>
  <si>
    <t xml:space="preserve">PRESUPUESTO DE APERTURA</t>
  </si>
  <si>
    <t xml:space="preserve">PRESUPUESTO MODIFICADO</t>
  </si>
  <si>
    <t xml:space="preserve">EJECUCION DEL INGRESO</t>
  </si>
  <si>
    <t xml:space="preserve">Tipo de Ingreso</t>
  </si>
  <si>
    <t xml:space="preserve">Rec. Direc.</t>
  </si>
  <si>
    <t xml:space="preserve">Donaciones y</t>
  </si>
  <si>
    <t xml:space="preserve">Recursos</t>
  </si>
  <si>
    <t xml:space="preserve">Total</t>
  </si>
  <si>
    <t xml:space="preserve">Recursos </t>
  </si>
  <si>
    <t xml:space="preserve">P.I.A</t>
  </si>
  <si>
    <t xml:space="preserve">Recaudados</t>
  </si>
  <si>
    <t xml:space="preserve">Transferencias</t>
  </si>
  <si>
    <t xml:space="preserve">Determinados</t>
  </si>
  <si>
    <t xml:space="preserve">Toda Fuente</t>
  </si>
  <si>
    <t xml:space="preserve">Determiandos</t>
  </si>
  <si>
    <t xml:space="preserve">R.D.R</t>
  </si>
  <si>
    <t xml:space="preserve">1  INGRESOS CORRIENTES</t>
  </si>
  <si>
    <t xml:space="preserve">REC. DETER.</t>
  </si>
  <si>
    <t xml:space="preserve">1.3.1 Ventas de Bienes</t>
  </si>
  <si>
    <t xml:space="preserve">1.3.2  Derechos y Tasas Administrativo</t>
  </si>
  <si>
    <t xml:space="preserve">P.I.M</t>
  </si>
  <si>
    <t xml:space="preserve">1.3.3 Venta de Servicios</t>
  </si>
  <si>
    <t xml:space="preserve">1.4 DONACIONES Y TRANSFER.</t>
  </si>
  <si>
    <t xml:space="preserve">1.4.1 Donaciones Corrientes</t>
  </si>
  <si>
    <t xml:space="preserve">DON. TRANSF.</t>
  </si>
  <si>
    <t xml:space="preserve">1.4.2 Donaciones de Capital</t>
  </si>
  <si>
    <t xml:space="preserve">1.5 OTROS INGRESOS</t>
  </si>
  <si>
    <t xml:space="preserve">EJEC. INGRESO</t>
  </si>
  <si>
    <t xml:space="preserve">1.5.1 Rentas de la propiedad</t>
  </si>
  <si>
    <t xml:space="preserve">1.5.2 Multas y Sanciones no Tributar.</t>
  </si>
  <si>
    <t xml:space="preserve">1.5.4 Trans. Voluntarias distintas Donaciones</t>
  </si>
  <si>
    <t xml:space="preserve">1.5.5 Ingresos diversos</t>
  </si>
  <si>
    <t xml:space="preserve">1.6 VENTA ACTIVOS NO FINANC</t>
  </si>
  <si>
    <t xml:space="preserve">1.6.2 Venta Vehiculos, Maquin. y otros</t>
  </si>
  <si>
    <t xml:space="preserve">1.6.3 Venta de otros activos fijos</t>
  </si>
  <si>
    <t xml:space="preserve">1.6.5 Venta Activos no Producidos</t>
  </si>
  <si>
    <t xml:space="preserve">1.9.1 Saldo de Balance</t>
  </si>
  <si>
    <t xml:space="preserve">TOTAL INGRESOS</t>
  </si>
  <si>
    <t xml:space="preserve">Fuente: Oficina de Planificación - Unidad de Presupues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969696"/>
      <name val="Times New Roman"/>
      <family val="1"/>
    </font>
    <font>
      <sz val="11"/>
      <color rgb="FF969696"/>
      <name val="Calibri"/>
      <family val="2"/>
    </font>
    <font>
      <b val="true"/>
      <sz val="9"/>
      <color rgb="FF969696"/>
      <name val="Times New Roman"/>
      <family val="1"/>
    </font>
    <font>
      <b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969696"/>
      <name val="Times New Roman"/>
      <family val="1"/>
    </font>
    <font>
      <b val="true"/>
      <sz val="8"/>
      <color rgb="FF969696"/>
      <name val="Times New Roman"/>
      <family val="1"/>
    </font>
    <font>
      <sz val="8"/>
      <color rgb="FF000000"/>
      <name val="Arial"/>
      <family val="2"/>
    </font>
    <font>
      <sz val="10"/>
      <color rgb="FF969696"/>
      <name val="Times New Roman"/>
      <family val="1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A5A5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EJEC. INGRESO</a:t>
            </a:r>
          </a:p>
        </c:rich>
      </c:tx>
      <c:layout>
        <c:manualLayout>
          <c:xMode val="edge"/>
          <c:yMode val="edge"/>
          <c:x val="0.408285621691693"/>
          <c:y val="0.04024615384615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8cbad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93918116020309"/>
          <c:y val="0.218215384615385"/>
          <c:w val="0.832775197148104"/>
          <c:h val="0.604184615384615"/>
        </c:manualLayout>
      </c:layout>
      <c:pie3DChart>
        <c:varyColors val="1"/>
        <c:ser>
          <c:idx val="0"/>
          <c:order val="0"/>
          <c:tx>
            <c:strRef>
              <c:f>'ejec ingreso 17'!$P$15</c:f>
              <c:strCache>
                <c:ptCount val="1"/>
                <c:pt idx="0">
                  <c:v>EJEC. INGRESO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10"/>
          <c:dPt>
            <c:idx val="0"/>
            <c:explosion val="10"/>
            <c:spPr>
              <a:solidFill>
                <a:srgbClr val="5b9bd5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explosion val="10"/>
            <c:spPr>
              <a:solidFill>
                <a:srgbClr val="ed7d31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10"/>
            <c:spPr>
              <a:solidFill>
                <a:srgbClr val="a5a5a5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ejec ingreso 17'!$O$16:$O$18</c:f>
              <c:strCache>
                <c:ptCount val="3"/>
                <c:pt idx="0">
                  <c:v>R.D.R</c:v>
                </c:pt>
                <c:pt idx="1">
                  <c:v>REC. DETER.</c:v>
                </c:pt>
                <c:pt idx="2">
                  <c:v>DON. TRANSF.</c:v>
                </c:pt>
              </c:strCache>
            </c:strRef>
          </c:cat>
          <c:val>
            <c:numRef>
              <c:f>'ejec ingreso 17'!$P$16:$P$18</c:f>
              <c:numCache>
                <c:formatCode>General</c:formatCode>
                <c:ptCount val="3"/>
                <c:pt idx="0">
                  <c:v>36516052</c:v>
                </c:pt>
                <c:pt idx="1">
                  <c:v>20345266</c:v>
                </c:pt>
                <c:pt idx="2">
                  <c:v>272052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4619207086529"/>
          <c:y val="0.884307692307692"/>
          <c:w val="0.333477368477909"/>
          <c:h val="0.0694153846153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431974677920924"/>
          <c:y val="0.04012232415902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8cbad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8cbad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901821412705464"/>
          <c:y val="0.217125382262997"/>
          <c:w val="0.831519324744558"/>
          <c:h val="0.6061162079510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8"/>
            <c:spPr>
              <a:solidFill>
                <a:srgbClr val="a5a5a5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jec ingreso 17'!$O$20:$O$22</c:f>
              <c:strCache>
                <c:ptCount val="3"/>
                <c:pt idx="0">
                  <c:v>P.I.A</c:v>
                </c:pt>
                <c:pt idx="1">
                  <c:v>P.I.M</c:v>
                </c:pt>
                <c:pt idx="2">
                  <c:v>EJEC. INGRESO</c:v>
                </c:pt>
              </c:strCache>
            </c:strRef>
          </c:cat>
          <c:val>
            <c:numRef>
              <c:f>'ejec ingreso 17'!$P$20:$P$22</c:f>
              <c:numCache>
                <c:formatCode>General</c:formatCode>
                <c:ptCount val="3"/>
                <c:pt idx="0">
                  <c:v>14402388</c:v>
                </c:pt>
                <c:pt idx="1">
                  <c:v>35905421</c:v>
                </c:pt>
                <c:pt idx="2">
                  <c:v>640975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52232341181697"/>
          <c:y val="0.884892966360856"/>
          <c:w val="0.28015326521546"/>
          <c:h val="0.0689908256880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29</xdr:row>
      <xdr:rowOff>56880</xdr:rowOff>
    </xdr:from>
    <xdr:to>
      <xdr:col>5</xdr:col>
      <xdr:colOff>51480</xdr:colOff>
      <xdr:row>46</xdr:row>
      <xdr:rowOff>66960</xdr:rowOff>
    </xdr:to>
    <xdr:graphicFrame>
      <xdr:nvGraphicFramePr>
        <xdr:cNvPr id="0" name="Gráfico 1"/>
        <xdr:cNvGraphicFramePr/>
      </xdr:nvGraphicFramePr>
      <xdr:xfrm>
        <a:off x="643680" y="6534000"/>
        <a:ext cx="66646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1160</xdr:colOff>
      <xdr:row>29</xdr:row>
      <xdr:rowOff>66960</xdr:rowOff>
    </xdr:from>
    <xdr:to>
      <xdr:col>12</xdr:col>
      <xdr:colOff>102240</xdr:colOff>
      <xdr:row>46</xdr:row>
      <xdr:rowOff>95040</xdr:rowOff>
    </xdr:to>
    <xdr:graphicFrame>
      <xdr:nvGraphicFramePr>
        <xdr:cNvPr id="1" name="Gráfico 2"/>
        <xdr:cNvGraphicFramePr/>
      </xdr:nvGraphicFramePr>
      <xdr:xfrm>
        <a:off x="8434800" y="6544080"/>
        <a:ext cx="6482520" cy="29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37" activeCellId="0" sqref="F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4" min="2" style="0" width="15.28"/>
    <col collapsed="false" customWidth="true" hidden="false" outlineLevel="0" max="5" min="5" style="0" width="15.56"/>
    <col collapsed="false" customWidth="true" hidden="false" outlineLevel="0" max="8" min="6" style="0" width="15.28"/>
    <col collapsed="false" customWidth="true" hidden="false" outlineLevel="0" max="9" min="9" style="0" width="15.56"/>
    <col collapsed="false" customWidth="true" hidden="false" outlineLevel="0" max="13" min="10" style="0" width="15.28"/>
    <col collapsed="false" customWidth="true" hidden="false" outlineLevel="0" max="15" min="15" style="0" width="13.14"/>
    <col collapsed="false" customWidth="true" hidden="false" outlineLevel="0" max="16" min="16" style="0" width="16.28"/>
    <col collapsed="false" customWidth="true" hidden="false" outlineLevel="0" max="19" min="17" style="0" width="18.41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5"/>
    </row>
    <row r="4" customFormat="false" ht="20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  <c r="P4" s="7"/>
    </row>
    <row r="5" customFormat="false" ht="18" hidden="false" customHeight="true" outlineLevel="0" collapsed="false">
      <c r="A5" s="9"/>
      <c r="B5" s="10" t="s">
        <v>3</v>
      </c>
      <c r="C5" s="10"/>
      <c r="D5" s="10"/>
      <c r="E5" s="10"/>
      <c r="F5" s="10" t="s">
        <v>4</v>
      </c>
      <c r="G5" s="10"/>
      <c r="H5" s="10"/>
      <c r="I5" s="10"/>
      <c r="J5" s="10" t="s">
        <v>5</v>
      </c>
      <c r="K5" s="10"/>
      <c r="L5" s="10"/>
      <c r="M5" s="10"/>
      <c r="N5" s="11"/>
      <c r="O5" s="12"/>
      <c r="P5" s="12"/>
      <c r="Q5" s="13"/>
    </row>
    <row r="6" customFormat="false" ht="18" hidden="false" customHeight="true" outlineLevel="0" collapsed="false">
      <c r="A6" s="14" t="s">
        <v>6</v>
      </c>
      <c r="B6" s="15" t="s">
        <v>7</v>
      </c>
      <c r="C6" s="15" t="s">
        <v>8</v>
      </c>
      <c r="D6" s="16" t="s">
        <v>9</v>
      </c>
      <c r="E6" s="17" t="s">
        <v>10</v>
      </c>
      <c r="F6" s="15" t="s">
        <v>7</v>
      </c>
      <c r="G6" s="15" t="s">
        <v>11</v>
      </c>
      <c r="H6" s="18" t="s">
        <v>8</v>
      </c>
      <c r="I6" s="19" t="s">
        <v>10</v>
      </c>
      <c r="J6" s="20" t="s">
        <v>7</v>
      </c>
      <c r="K6" s="15" t="s">
        <v>9</v>
      </c>
      <c r="L6" s="18" t="s">
        <v>8</v>
      </c>
      <c r="M6" s="17" t="s">
        <v>10</v>
      </c>
      <c r="N6" s="21"/>
      <c r="O6" s="13"/>
      <c r="P6" s="22" t="s">
        <v>12</v>
      </c>
      <c r="Q6" s="13"/>
    </row>
    <row r="7" customFormat="false" ht="18" hidden="false" customHeight="true" outlineLevel="0" collapsed="false">
      <c r="A7" s="23"/>
      <c r="B7" s="24" t="s">
        <v>13</v>
      </c>
      <c r="C7" s="24" t="s">
        <v>14</v>
      </c>
      <c r="D7" s="25" t="s">
        <v>15</v>
      </c>
      <c r="E7" s="26" t="s">
        <v>16</v>
      </c>
      <c r="F7" s="24" t="s">
        <v>13</v>
      </c>
      <c r="G7" s="24" t="s">
        <v>15</v>
      </c>
      <c r="H7" s="24" t="s">
        <v>14</v>
      </c>
      <c r="I7" s="26" t="s">
        <v>16</v>
      </c>
      <c r="J7" s="27" t="s">
        <v>13</v>
      </c>
      <c r="K7" s="24" t="s">
        <v>17</v>
      </c>
      <c r="L7" s="24" t="s">
        <v>14</v>
      </c>
      <c r="M7" s="26" t="s">
        <v>16</v>
      </c>
      <c r="N7" s="21"/>
      <c r="O7" s="22" t="s">
        <v>18</v>
      </c>
      <c r="P7" s="28" t="n">
        <f aca="false">B26</f>
        <v>14303955</v>
      </c>
      <c r="Q7" s="29"/>
      <c r="R7" s="30"/>
      <c r="S7" s="30"/>
    </row>
    <row r="8" customFormat="false" ht="18" hidden="false" customHeight="true" outlineLevel="0" collapsed="false">
      <c r="A8" s="31" t="s">
        <v>19</v>
      </c>
      <c r="B8" s="32" t="n">
        <f aca="false">B9+B10+B11</f>
        <v>13687807</v>
      </c>
      <c r="C8" s="33" t="n">
        <f aca="false">C9+C10+C11</f>
        <v>0</v>
      </c>
      <c r="D8" s="34" t="n">
        <f aca="false">D9+D10+D11</f>
        <v>0</v>
      </c>
      <c r="E8" s="35" t="n">
        <f aca="false">B8+C8+D8</f>
        <v>13687807</v>
      </c>
      <c r="F8" s="32" t="n">
        <f aca="false">F9+F10+F11</f>
        <v>15188846</v>
      </c>
      <c r="G8" s="33" t="n">
        <f aca="false">G9+G10+G11</f>
        <v>0</v>
      </c>
      <c r="H8" s="34" t="n">
        <f aca="false">H9+H10+H11</f>
        <v>0</v>
      </c>
      <c r="I8" s="36" t="n">
        <f aca="false">F8+G8+H8</f>
        <v>15188846</v>
      </c>
      <c r="J8" s="32" t="n">
        <f aca="false">J9+J10+J11</f>
        <v>14959506</v>
      </c>
      <c r="K8" s="33" t="n">
        <f aca="false">K9+K10+K11</f>
        <v>0</v>
      </c>
      <c r="L8" s="34" t="n">
        <f aca="false">L9+L10+L11</f>
        <v>0</v>
      </c>
      <c r="M8" s="37" t="n">
        <f aca="false">M9+M10+M11</f>
        <v>14959506</v>
      </c>
      <c r="N8" s="21"/>
      <c r="O8" s="22" t="s">
        <v>20</v>
      </c>
      <c r="P8" s="28" t="n">
        <f aca="false">D26</f>
        <v>98433</v>
      </c>
      <c r="Q8" s="28"/>
      <c r="R8" s="38"/>
      <c r="S8" s="38"/>
    </row>
    <row r="9" customFormat="false" ht="18" hidden="false" customHeight="true" outlineLevel="0" collapsed="false">
      <c r="A9" s="39" t="s">
        <v>21</v>
      </c>
      <c r="B9" s="40" t="n">
        <v>3327225</v>
      </c>
      <c r="C9" s="41"/>
      <c r="D9" s="42"/>
      <c r="E9" s="43" t="n">
        <f aca="false">B9+C9+D9</f>
        <v>3327225</v>
      </c>
      <c r="F9" s="44" t="n">
        <v>3923593</v>
      </c>
      <c r="G9" s="41"/>
      <c r="H9" s="45"/>
      <c r="I9" s="43" t="n">
        <f aca="false">F9+G9+H9</f>
        <v>3923593</v>
      </c>
      <c r="J9" s="46" t="n">
        <v>3397254</v>
      </c>
      <c r="K9" s="41"/>
      <c r="L9" s="45"/>
      <c r="M9" s="42" t="n">
        <f aca="false">J9+K9+L9</f>
        <v>3397254</v>
      </c>
      <c r="N9" s="21"/>
      <c r="O9" s="22"/>
      <c r="P9" s="21"/>
      <c r="Q9" s="28"/>
      <c r="R9" s="38"/>
      <c r="S9" s="38"/>
    </row>
    <row r="10" customFormat="false" ht="18" hidden="false" customHeight="true" outlineLevel="0" collapsed="false">
      <c r="A10" s="39" t="s">
        <v>22</v>
      </c>
      <c r="B10" s="40" t="n">
        <v>6805161</v>
      </c>
      <c r="C10" s="41"/>
      <c r="D10" s="42"/>
      <c r="E10" s="43" t="n">
        <f aca="false">B10+C10+D10</f>
        <v>6805161</v>
      </c>
      <c r="F10" s="44" t="n">
        <v>7243125</v>
      </c>
      <c r="G10" s="41"/>
      <c r="H10" s="45"/>
      <c r="I10" s="43" t="n">
        <f aca="false">F10+G10+H10</f>
        <v>7243125</v>
      </c>
      <c r="J10" s="46" t="n">
        <v>8284301</v>
      </c>
      <c r="K10" s="41"/>
      <c r="L10" s="45"/>
      <c r="M10" s="42" t="n">
        <f aca="false">J10+K10+L10</f>
        <v>8284301</v>
      </c>
      <c r="N10" s="21"/>
      <c r="O10" s="47"/>
      <c r="P10" s="22" t="s">
        <v>23</v>
      </c>
      <c r="Q10" s="28"/>
      <c r="R10" s="38"/>
      <c r="S10" s="38"/>
    </row>
    <row r="11" customFormat="false" ht="18" hidden="false" customHeight="true" outlineLevel="0" collapsed="false">
      <c r="A11" s="39" t="s">
        <v>24</v>
      </c>
      <c r="B11" s="40" t="n">
        <v>3555421</v>
      </c>
      <c r="C11" s="41"/>
      <c r="D11" s="42"/>
      <c r="E11" s="43" t="n">
        <f aca="false">B11+C11+D11</f>
        <v>3555421</v>
      </c>
      <c r="F11" s="44" t="n">
        <v>4022128</v>
      </c>
      <c r="G11" s="41"/>
      <c r="H11" s="45"/>
      <c r="I11" s="43" t="n">
        <f aca="false">F11+G11+H11</f>
        <v>4022128</v>
      </c>
      <c r="J11" s="46" t="n">
        <v>3277951</v>
      </c>
      <c r="K11" s="41"/>
      <c r="L11" s="45"/>
      <c r="M11" s="42" t="n">
        <f aca="false">J11+K11+L11</f>
        <v>3277951</v>
      </c>
      <c r="N11" s="21"/>
      <c r="O11" s="22" t="s">
        <v>18</v>
      </c>
      <c r="P11" s="48" t="n">
        <f aca="false">F26</f>
        <v>19149695</v>
      </c>
      <c r="Q11" s="28"/>
      <c r="R11" s="38"/>
      <c r="S11" s="38"/>
    </row>
    <row r="12" customFormat="false" ht="18" hidden="false" customHeight="true" outlineLevel="0" collapsed="false">
      <c r="A12" s="31" t="s">
        <v>25</v>
      </c>
      <c r="B12" s="49" t="n">
        <f aca="false">B13+B14</f>
        <v>0</v>
      </c>
      <c r="C12" s="50" t="n">
        <f aca="false">C13+C14</f>
        <v>0</v>
      </c>
      <c r="D12" s="51" t="n">
        <f aca="false">D13+D14</f>
        <v>98433</v>
      </c>
      <c r="E12" s="36" t="n">
        <f aca="false">D13+D14</f>
        <v>98433</v>
      </c>
      <c r="F12" s="49" t="n">
        <f aca="false">F13+F14</f>
        <v>0</v>
      </c>
      <c r="G12" s="50" t="n">
        <f aca="false">G13+G14</f>
        <v>98433</v>
      </c>
      <c r="H12" s="51" t="n">
        <f aca="false">H13+H14</f>
        <v>9080913</v>
      </c>
      <c r="I12" s="36" t="n">
        <f aca="false">F12+G12+H12</f>
        <v>9179346</v>
      </c>
      <c r="J12" s="49" t="n">
        <f aca="false">J13+J14</f>
        <v>0</v>
      </c>
      <c r="K12" s="50" t="n">
        <f aca="false">K13+K14</f>
        <v>87258</v>
      </c>
      <c r="L12" s="51" t="n">
        <f aca="false">L13+L14</f>
        <v>19497072</v>
      </c>
      <c r="M12" s="37" t="n">
        <f aca="false">M13+M14</f>
        <v>19584330</v>
      </c>
      <c r="N12" s="21"/>
      <c r="O12" s="22" t="s">
        <v>20</v>
      </c>
      <c r="P12" s="48" t="n">
        <f aca="false">G26</f>
        <v>98433</v>
      </c>
      <c r="Q12" s="28"/>
      <c r="R12" s="38"/>
      <c r="S12" s="38"/>
    </row>
    <row r="13" customFormat="false" ht="18" hidden="false" customHeight="true" outlineLevel="0" collapsed="false">
      <c r="A13" s="39" t="s">
        <v>26</v>
      </c>
      <c r="B13" s="52" t="n">
        <v>0</v>
      </c>
      <c r="C13" s="41" t="n">
        <v>0</v>
      </c>
      <c r="D13" s="52" t="n">
        <v>98433</v>
      </c>
      <c r="E13" s="43" t="n">
        <f aca="false">B13+C13+D13</f>
        <v>98433</v>
      </c>
      <c r="F13" s="53" t="n">
        <v>0</v>
      </c>
      <c r="G13" s="52" t="n">
        <v>98433</v>
      </c>
      <c r="H13" s="52" t="n">
        <v>5113557</v>
      </c>
      <c r="I13" s="43" t="n">
        <f aca="false">F13+G13+H13</f>
        <v>5211990</v>
      </c>
      <c r="J13" s="54"/>
      <c r="K13" s="55" t="n">
        <v>87258</v>
      </c>
      <c r="L13" s="56" t="n">
        <v>11010185</v>
      </c>
      <c r="M13" s="42" t="n">
        <f aca="false">J13+K13+L13</f>
        <v>11097443</v>
      </c>
      <c r="N13" s="21"/>
      <c r="O13" s="57" t="s">
        <v>27</v>
      </c>
      <c r="P13" s="58" t="n">
        <f aca="false">H26</f>
        <v>16657293</v>
      </c>
      <c r="Q13" s="28"/>
      <c r="R13" s="38"/>
      <c r="S13" s="38"/>
    </row>
    <row r="14" customFormat="false" ht="18" hidden="false" customHeight="true" outlineLevel="0" collapsed="false">
      <c r="A14" s="39" t="s">
        <v>28</v>
      </c>
      <c r="B14" s="54" t="n">
        <v>0</v>
      </c>
      <c r="C14" s="41" t="n">
        <v>0</v>
      </c>
      <c r="D14" s="42"/>
      <c r="E14" s="43" t="n">
        <f aca="false">B14+C14+D14</f>
        <v>0</v>
      </c>
      <c r="F14" s="53" t="n">
        <v>0</v>
      </c>
      <c r="G14" s="41"/>
      <c r="H14" s="41" t="n">
        <v>3967356</v>
      </c>
      <c r="I14" s="43" t="n">
        <f aca="false">F14+G14+H14</f>
        <v>3967356</v>
      </c>
      <c r="J14" s="54"/>
      <c r="K14" s="41"/>
      <c r="L14" s="45" t="n">
        <v>8486887</v>
      </c>
      <c r="M14" s="42" t="n">
        <f aca="false">J14+K14+L14</f>
        <v>8486887</v>
      </c>
      <c r="N14" s="21"/>
      <c r="O14" s="47"/>
      <c r="P14" s="21"/>
      <c r="Q14" s="13"/>
    </row>
    <row r="15" customFormat="false" ht="18" hidden="false" customHeight="true" outlineLevel="0" collapsed="false">
      <c r="A15" s="31" t="s">
        <v>29</v>
      </c>
      <c r="B15" s="49" t="n">
        <f aca="false">B16+B17+B18+B19</f>
        <v>362230</v>
      </c>
      <c r="C15" s="50" t="n">
        <f aca="false">C16+C17+C18+C19</f>
        <v>0</v>
      </c>
      <c r="D15" s="51" t="n">
        <f aca="false">D16+D17+D18+D19</f>
        <v>0</v>
      </c>
      <c r="E15" s="36" t="n">
        <f aca="false">B15+C15+D15</f>
        <v>362230</v>
      </c>
      <c r="F15" s="49" t="n">
        <f aca="false">F16+F17+F18+F19</f>
        <v>1055345</v>
      </c>
      <c r="G15" s="50" t="n">
        <f aca="false">G16+G17+G18+G19</f>
        <v>0</v>
      </c>
      <c r="H15" s="51" t="n">
        <f aca="false">H16+H17+H18+H19</f>
        <v>5020</v>
      </c>
      <c r="I15" s="36" t="n">
        <f aca="false">I16+I17+I18+I19</f>
        <v>1060365</v>
      </c>
      <c r="J15" s="49" t="n">
        <f aca="false">J16+J17+J19</f>
        <v>1188399</v>
      </c>
      <c r="K15" s="50" t="n">
        <f aca="false">K16+K17+K19</f>
        <v>6423</v>
      </c>
      <c r="L15" s="51" t="n">
        <f aca="false">L16+L17+L19</f>
        <v>4416</v>
      </c>
      <c r="M15" s="37" t="n">
        <f aca="false">M16+M17+M18+M19</f>
        <v>1225061</v>
      </c>
      <c r="N15" s="21"/>
      <c r="O15" s="47"/>
      <c r="P15" s="22" t="s">
        <v>30</v>
      </c>
      <c r="Q15" s="13"/>
    </row>
    <row r="16" customFormat="false" ht="18" hidden="false" customHeight="true" outlineLevel="0" collapsed="false">
      <c r="A16" s="39" t="s">
        <v>31</v>
      </c>
      <c r="B16" s="40" t="n">
        <v>0</v>
      </c>
      <c r="C16" s="41" t="n">
        <v>0</v>
      </c>
      <c r="D16" s="42"/>
      <c r="E16" s="43" t="n">
        <f aca="false">B16+C16+D16</f>
        <v>0</v>
      </c>
      <c r="F16" s="44" t="n">
        <v>526505</v>
      </c>
      <c r="G16" s="41"/>
      <c r="H16" s="45"/>
      <c r="I16" s="43" t="n">
        <f aca="false">F16+G16+H16</f>
        <v>526505</v>
      </c>
      <c r="J16" s="59" t="n">
        <v>940524</v>
      </c>
      <c r="K16" s="55" t="n">
        <v>6423</v>
      </c>
      <c r="L16" s="45"/>
      <c r="M16" s="42" t="n">
        <f aca="false">J16+K16+L16</f>
        <v>946947</v>
      </c>
      <c r="N16" s="21"/>
      <c r="O16" s="22" t="s">
        <v>18</v>
      </c>
      <c r="P16" s="58" t="n">
        <f aca="false">J26</f>
        <v>36516052</v>
      </c>
      <c r="Q16" s="13"/>
    </row>
    <row r="17" customFormat="false" ht="18" hidden="false" customHeight="true" outlineLevel="0" collapsed="false">
      <c r="A17" s="39" t="s">
        <v>32</v>
      </c>
      <c r="B17" s="60" t="n">
        <v>85346</v>
      </c>
      <c r="C17" s="41" t="n">
        <v>0</v>
      </c>
      <c r="D17" s="53"/>
      <c r="E17" s="43" t="n">
        <f aca="false">B17+C17+D17</f>
        <v>85346</v>
      </c>
      <c r="F17" s="61" t="n">
        <v>85346</v>
      </c>
      <c r="G17" s="41"/>
      <c r="H17" s="45"/>
      <c r="I17" s="43" t="n">
        <f aca="false">F17+G17+H17</f>
        <v>85346</v>
      </c>
      <c r="J17" s="46" t="n">
        <v>86928</v>
      </c>
      <c r="K17" s="41"/>
      <c r="L17" s="45"/>
      <c r="M17" s="42" t="n">
        <f aca="false">J17+K17+L17</f>
        <v>86928</v>
      </c>
      <c r="N17" s="21"/>
      <c r="O17" s="22" t="s">
        <v>20</v>
      </c>
      <c r="P17" s="58" t="n">
        <f aca="false">K26</f>
        <v>20345266</v>
      </c>
      <c r="Q17" s="13"/>
    </row>
    <row r="18" customFormat="false" ht="18" hidden="false" customHeight="true" outlineLevel="0" collapsed="false">
      <c r="A18" s="39" t="s">
        <v>33</v>
      </c>
      <c r="B18" s="60" t="n">
        <v>0</v>
      </c>
      <c r="C18" s="41" t="n">
        <v>0</v>
      </c>
      <c r="D18" s="53"/>
      <c r="E18" s="43" t="n">
        <f aca="false">B18+C18+D18</f>
        <v>0</v>
      </c>
      <c r="F18" s="61" t="n">
        <v>0</v>
      </c>
      <c r="G18" s="41"/>
      <c r="H18" s="45" t="n">
        <v>5020</v>
      </c>
      <c r="I18" s="43" t="n">
        <f aca="false">F18+G18+H18</f>
        <v>5020</v>
      </c>
      <c r="J18" s="54" t="n">
        <v>0</v>
      </c>
      <c r="K18" s="41"/>
      <c r="L18" s="45" t="n">
        <v>25823</v>
      </c>
      <c r="M18" s="42" t="n">
        <f aca="false">J18+K18+L18</f>
        <v>25823</v>
      </c>
      <c r="N18" s="21"/>
      <c r="O18" s="57" t="s">
        <v>27</v>
      </c>
      <c r="P18" s="58" t="n">
        <f aca="false">L26</f>
        <v>27205245</v>
      </c>
      <c r="Q18" s="13"/>
    </row>
    <row r="19" customFormat="false" ht="18" hidden="false" customHeight="true" outlineLevel="0" collapsed="false">
      <c r="A19" s="39" t="s">
        <v>34</v>
      </c>
      <c r="B19" s="40" t="n">
        <v>276884</v>
      </c>
      <c r="C19" s="41" t="n">
        <v>0</v>
      </c>
      <c r="D19" s="42"/>
      <c r="E19" s="43" t="n">
        <f aca="false">B19+C19+D19</f>
        <v>276884</v>
      </c>
      <c r="F19" s="44" t="n">
        <v>443494</v>
      </c>
      <c r="G19" s="41"/>
      <c r="H19" s="45" t="n">
        <v>0</v>
      </c>
      <c r="I19" s="43" t="n">
        <f aca="false">F19+G19+H19</f>
        <v>443494</v>
      </c>
      <c r="J19" s="46" t="n">
        <v>160947</v>
      </c>
      <c r="K19" s="41"/>
      <c r="L19" s="45" t="n">
        <v>4416</v>
      </c>
      <c r="M19" s="42" t="n">
        <f aca="false">J19+K19+L19</f>
        <v>165363</v>
      </c>
      <c r="N19" s="21"/>
      <c r="O19" s="47"/>
      <c r="P19" s="21"/>
      <c r="Q19" s="13"/>
    </row>
    <row r="20" customFormat="false" ht="18" hidden="false" customHeight="true" outlineLevel="0" collapsed="false">
      <c r="A20" s="31" t="s">
        <v>35</v>
      </c>
      <c r="B20" s="49" t="n">
        <f aca="false">B21+B22+B23</f>
        <v>253918</v>
      </c>
      <c r="C20" s="50" t="n">
        <f aca="false">C21+C22+C23</f>
        <v>0</v>
      </c>
      <c r="D20" s="51" t="n">
        <f aca="false">D21+D22+D23</f>
        <v>0</v>
      </c>
      <c r="E20" s="36" t="n">
        <f aca="false">E21+E22+E23</f>
        <v>253918</v>
      </c>
      <c r="F20" s="49" t="n">
        <f aca="false">F21+F22+F23</f>
        <v>253918</v>
      </c>
      <c r="G20" s="50" t="n">
        <f aca="false">G21+G22+G23</f>
        <v>0</v>
      </c>
      <c r="H20" s="51" t="n">
        <f aca="false">H21+H22+H23</f>
        <v>0</v>
      </c>
      <c r="I20" s="36" t="n">
        <f aca="false">I21+I22+I23</f>
        <v>253918</v>
      </c>
      <c r="J20" s="49" t="n">
        <f aca="false">J21+J22+J23</f>
        <v>116562</v>
      </c>
      <c r="K20" s="50" t="n">
        <f aca="false">K21+K22+K23</f>
        <v>0</v>
      </c>
      <c r="L20" s="51" t="n">
        <f aca="false">L21+L22+L23</f>
        <v>0</v>
      </c>
      <c r="M20" s="37" t="n">
        <f aca="false">M21+M22+M23</f>
        <v>116562</v>
      </c>
      <c r="N20" s="21"/>
      <c r="O20" s="22" t="s">
        <v>12</v>
      </c>
      <c r="P20" s="58" t="n">
        <f aca="false">E26</f>
        <v>14402388</v>
      </c>
      <c r="Q20" s="13"/>
    </row>
    <row r="21" customFormat="false" ht="18" hidden="false" customHeight="true" outlineLevel="0" collapsed="false">
      <c r="A21" s="39" t="s">
        <v>36</v>
      </c>
      <c r="B21" s="60"/>
      <c r="C21" s="41"/>
      <c r="D21" s="53"/>
      <c r="E21" s="43" t="n">
        <f aca="false">B21+C21+D21</f>
        <v>0</v>
      </c>
      <c r="F21" s="53"/>
      <c r="G21" s="41"/>
      <c r="H21" s="45"/>
      <c r="I21" s="43" t="n">
        <f aca="false">F21+G21+H21</f>
        <v>0</v>
      </c>
      <c r="J21" s="54"/>
      <c r="K21" s="41"/>
      <c r="L21" s="45"/>
      <c r="M21" s="42" t="n">
        <f aca="false">J21+K21+L21</f>
        <v>0</v>
      </c>
      <c r="N21" s="21"/>
      <c r="O21" s="22" t="s">
        <v>23</v>
      </c>
      <c r="P21" s="58" t="n">
        <f aca="false">I26</f>
        <v>35905421</v>
      </c>
      <c r="Q21" s="13"/>
    </row>
    <row r="22" customFormat="false" ht="18" hidden="false" customHeight="true" outlineLevel="0" collapsed="false">
      <c r="A22" s="39" t="s">
        <v>37</v>
      </c>
      <c r="B22" s="40" t="n">
        <v>253918</v>
      </c>
      <c r="C22" s="41"/>
      <c r="D22" s="53"/>
      <c r="E22" s="43" t="n">
        <f aca="false">B22+C22+D22</f>
        <v>253918</v>
      </c>
      <c r="F22" s="44" t="n">
        <v>253918</v>
      </c>
      <c r="G22" s="41"/>
      <c r="H22" s="45"/>
      <c r="I22" s="43" t="n">
        <f aca="false">F22+G22+H22</f>
        <v>253918</v>
      </c>
      <c r="J22" s="46" t="n">
        <v>116562</v>
      </c>
      <c r="K22" s="41"/>
      <c r="L22" s="45"/>
      <c r="M22" s="42" t="n">
        <f aca="false">J22+K22+L22</f>
        <v>116562</v>
      </c>
      <c r="N22" s="21"/>
      <c r="O22" s="22" t="s">
        <v>30</v>
      </c>
      <c r="P22" s="58" t="n">
        <f aca="false">M26</f>
        <v>64097577</v>
      </c>
      <c r="Q22" s="13"/>
    </row>
    <row r="23" customFormat="false" ht="18" hidden="false" customHeight="true" outlineLevel="0" collapsed="false">
      <c r="A23" s="39" t="s">
        <v>38</v>
      </c>
      <c r="B23" s="60"/>
      <c r="C23" s="41"/>
      <c r="D23" s="53"/>
      <c r="E23" s="43" t="n">
        <f aca="false">B23+C23+D23</f>
        <v>0</v>
      </c>
      <c r="F23" s="53"/>
      <c r="G23" s="41"/>
      <c r="H23" s="45"/>
      <c r="I23" s="43" t="n">
        <f aca="false">F23+G23+H23</f>
        <v>0</v>
      </c>
      <c r="J23" s="54"/>
      <c r="K23" s="41"/>
      <c r="L23" s="45"/>
      <c r="M23" s="42" t="n">
        <f aca="false">J23+K23+L23</f>
        <v>0</v>
      </c>
      <c r="N23" s="21"/>
      <c r="O23" s="62"/>
      <c r="P23" s="21"/>
      <c r="Q23" s="13"/>
    </row>
    <row r="24" customFormat="false" ht="18" hidden="false" customHeight="true" outlineLevel="0" collapsed="false">
      <c r="A24" s="63" t="s">
        <v>39</v>
      </c>
      <c r="B24" s="64" t="n">
        <v>0</v>
      </c>
      <c r="C24" s="50" t="n">
        <v>0</v>
      </c>
      <c r="D24" s="65" t="n">
        <v>0</v>
      </c>
      <c r="E24" s="36" t="n">
        <f aca="false">B24+C24+D24</f>
        <v>0</v>
      </c>
      <c r="F24" s="44" t="n">
        <v>2651586</v>
      </c>
      <c r="G24" s="66"/>
      <c r="H24" s="67" t="n">
        <v>7571360</v>
      </c>
      <c r="I24" s="36" t="n">
        <f aca="false">F24+G24+H24</f>
        <v>10222946</v>
      </c>
      <c r="J24" s="68" t="n">
        <v>20251585</v>
      </c>
      <c r="K24" s="65" t="n">
        <v>256776</v>
      </c>
      <c r="L24" s="69" t="n">
        <v>7703757</v>
      </c>
      <c r="M24" s="37" t="n">
        <f aca="false">L24+K24+J24</f>
        <v>28212118</v>
      </c>
      <c r="N24" s="21"/>
      <c r="O24" s="62"/>
      <c r="P24" s="21"/>
      <c r="Q24" s="13"/>
    </row>
    <row r="25" customFormat="false" ht="18" hidden="false" customHeight="true" outlineLevel="0" collapsed="false">
      <c r="A25" s="39"/>
      <c r="B25" s="60"/>
      <c r="C25" s="41"/>
      <c r="D25" s="42"/>
      <c r="E25" s="36"/>
      <c r="F25" s="53"/>
      <c r="G25" s="41"/>
      <c r="H25" s="45"/>
      <c r="I25" s="43"/>
      <c r="J25" s="54"/>
      <c r="K25" s="41"/>
      <c r="L25" s="45"/>
      <c r="M25" s="37"/>
      <c r="N25" s="2"/>
      <c r="O25" s="8"/>
      <c r="P25" s="2"/>
    </row>
    <row r="26" customFormat="false" ht="18" hidden="false" customHeight="true" outlineLevel="0" collapsed="false">
      <c r="A26" s="70" t="s">
        <v>40</v>
      </c>
      <c r="B26" s="71" t="n">
        <f aca="false">B24+B20+B15+B12+B8</f>
        <v>14303955</v>
      </c>
      <c r="C26" s="72" t="n">
        <f aca="false">C24+C20+C15+C12+C8</f>
        <v>0</v>
      </c>
      <c r="D26" s="73" t="n">
        <f aca="false">D24+D20+D15+D12+D8</f>
        <v>98433</v>
      </c>
      <c r="E26" s="74" t="n">
        <f aca="false">E24+E20+E15+E12+E8</f>
        <v>14402388</v>
      </c>
      <c r="F26" s="75" t="n">
        <f aca="false">F24+F20+F15+F12+F8</f>
        <v>19149695</v>
      </c>
      <c r="G26" s="72" t="n">
        <f aca="false">G8+G12+G15+G20+G24</f>
        <v>98433</v>
      </c>
      <c r="H26" s="73" t="n">
        <f aca="false">H8+H12+H15+H20+H24</f>
        <v>16657293</v>
      </c>
      <c r="I26" s="73" t="n">
        <f aca="false">I24+I20+I15+I12+I8</f>
        <v>35905421</v>
      </c>
      <c r="J26" s="71" t="n">
        <f aca="false">J20+J24+J15+J12+J8</f>
        <v>36516052</v>
      </c>
      <c r="K26" s="72" t="n">
        <f aca="false">J24+K20+K15+K12+K8</f>
        <v>20345266</v>
      </c>
      <c r="L26" s="73" t="n">
        <f aca="false">L24+L20+L15+L12+L8</f>
        <v>27205245</v>
      </c>
      <c r="M26" s="76" t="n">
        <f aca="false">M24+M20+M15+M12+M8</f>
        <v>64097577</v>
      </c>
      <c r="N26" s="2"/>
      <c r="O26" s="8"/>
    </row>
    <row r="27" customFormat="false" ht="18" hidden="false" customHeight="true" outlineLevel="0" collapsed="false">
      <c r="A27" s="77" t="s">
        <v>4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/>
      <c r="O27" s="7"/>
      <c r="P27" s="7"/>
    </row>
    <row r="28" customFormat="false" ht="13.5" hidden="false" customHeight="true" outlineLevel="0" collapsed="false">
      <c r="A28" s="7"/>
      <c r="B28" s="7"/>
      <c r="C28" s="7"/>
      <c r="D28" s="7"/>
      <c r="E28" s="7"/>
      <c r="F28" s="78"/>
      <c r="G28" s="7"/>
      <c r="H28" s="7"/>
      <c r="I28" s="7"/>
      <c r="J28" s="7"/>
      <c r="K28" s="7"/>
      <c r="L28" s="7"/>
      <c r="M28" s="7"/>
      <c r="N28" s="8"/>
      <c r="O28" s="7"/>
      <c r="P28" s="7"/>
    </row>
    <row r="29" s="2" customFormat="tru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s="2" customFormat="true" ht="13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8"/>
      <c r="O30" s="8"/>
      <c r="P30" s="8"/>
    </row>
    <row r="31" s="2" customFormat="true" ht="13.5" hidden="false" customHeight="true" outlineLevel="0" collapsed="false">
      <c r="A31" s="79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0"/>
      <c r="O31" s="80"/>
      <c r="P31" s="80"/>
    </row>
    <row r="32" s="2" customFormat="true" ht="13.5" hidden="false" customHeight="true" outlineLevel="0" collapsed="false">
      <c r="A32" s="8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1"/>
      <c r="O32" s="81"/>
      <c r="P32" s="81"/>
    </row>
    <row r="33" s="2" customFormat="true" ht="13.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</row>
    <row r="34" s="2" customFormat="true" ht="13.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65"/>
      <c r="O34" s="65"/>
      <c r="P34" s="65"/>
      <c r="R34" s="82"/>
    </row>
    <row r="35" s="2" customFormat="true" ht="13.5" hidden="false" customHeight="true" outlineLevel="0" collapsed="false">
      <c r="A35" s="82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53"/>
      <c r="O35" s="53"/>
      <c r="P35" s="53"/>
      <c r="R35" s="8"/>
    </row>
    <row r="36" s="2" customFormat="true" ht="13.5" hidden="false" customHeight="true" outlineLevel="0" collapsed="false">
      <c r="A36" s="8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R36" s="8"/>
    </row>
    <row r="37" s="2" customFormat="true" ht="13.5" hidden="false" customHeight="true" outlineLevel="0" collapsed="false">
      <c r="A37" s="8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R37" s="8"/>
    </row>
    <row r="38" s="2" customFormat="true" ht="13.5" hidden="false" customHeight="true" outlineLevel="0" collapsed="false">
      <c r="A38" s="8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R38" s="8"/>
    </row>
    <row r="39" s="2" customFormat="true" ht="13.5" hidden="false" customHeight="true" outlineLevel="0" collapsed="false">
      <c r="A39" s="82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53"/>
      <c r="O39" s="53"/>
      <c r="P39" s="53"/>
      <c r="R39" s="8"/>
    </row>
    <row r="40" s="2" customFormat="true" ht="13.5" hidden="false" customHeight="true" outlineLevel="0" collapsed="false">
      <c r="A40" s="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65"/>
      <c r="O40" s="53"/>
      <c r="P40" s="65"/>
      <c r="R40" s="82"/>
    </row>
    <row r="41" s="2" customFormat="true" ht="13.5" hidden="false" customHeight="true" outlineLevel="0" collapsed="false">
      <c r="A41" s="8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65"/>
      <c r="R41" s="8"/>
    </row>
    <row r="42" s="2" customFormat="true" ht="13.5" hidden="false" customHeight="true" outlineLevel="0" collapsed="false">
      <c r="A42" s="82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R42" s="82"/>
    </row>
    <row r="43" s="2" customFormat="true" ht="13.5" hidden="false" customHeight="true" outlineLevel="0" collapsed="false">
      <c r="A43" s="8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R43" s="8"/>
    </row>
    <row r="44" s="2" customFormat="true" ht="13.5" hidden="false" customHeight="true" outlineLevel="0" collapsed="false">
      <c r="A44" s="8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R44" s="8"/>
    </row>
    <row r="45" s="2" customFormat="true" ht="13.5" hidden="false" customHeight="true" outlineLevel="0" collapsed="false">
      <c r="A45" s="8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65"/>
      <c r="P45" s="53"/>
      <c r="R45" s="82"/>
    </row>
    <row r="46" s="2" customFormat="true" ht="13.5" hidden="false" customHeight="true" outlineLevel="0" collapsed="false">
      <c r="A46" s="82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53"/>
      <c r="O46" s="53"/>
      <c r="P46" s="53"/>
      <c r="R46" s="8"/>
    </row>
    <row r="47" s="2" customFormat="true" ht="13.5" hidden="false" customHeight="true" outlineLevel="0" collapsed="false">
      <c r="A47" s="8"/>
      <c r="B47" s="53"/>
      <c r="C47" s="53"/>
      <c r="D47" s="53"/>
      <c r="E47" s="65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R47" s="8"/>
    </row>
    <row r="48" s="2" customFormat="true" ht="13.5" hidden="false" customHeight="true" outlineLevel="0" collapsed="false">
      <c r="A48" s="8"/>
      <c r="B48" s="53"/>
      <c r="C48" s="53"/>
      <c r="D48" s="53"/>
      <c r="E48" s="65"/>
      <c r="F48" s="53"/>
      <c r="G48" s="53"/>
      <c r="H48" s="53"/>
      <c r="I48" s="53"/>
      <c r="J48" s="53"/>
      <c r="K48" s="53"/>
      <c r="L48" s="53"/>
      <c r="M48" s="53"/>
      <c r="N48" s="65"/>
      <c r="O48" s="65"/>
      <c r="P48" s="65"/>
    </row>
    <row r="49" s="2" customFormat="true" ht="13.5" hidden="false" customHeight="true" outlineLevel="0" collapsed="false">
      <c r="A49" s="8"/>
      <c r="B49" s="53"/>
      <c r="C49" s="53"/>
      <c r="D49" s="53"/>
      <c r="E49" s="65"/>
      <c r="F49" s="53"/>
      <c r="G49" s="53"/>
      <c r="H49" s="53"/>
      <c r="I49" s="53"/>
      <c r="J49" s="53"/>
      <c r="K49" s="53"/>
      <c r="L49" s="53"/>
      <c r="M49" s="53"/>
      <c r="N49" s="83"/>
      <c r="O49" s="83"/>
      <c r="P49" s="83"/>
    </row>
    <row r="50" s="2" customFormat="true" ht="13.5" hidden="false" customHeight="true" outlineLevel="0" collapsed="false">
      <c r="A50" s="8"/>
      <c r="B50" s="53"/>
      <c r="C50" s="53"/>
      <c r="D50" s="53"/>
      <c r="E50" s="65"/>
      <c r="F50" s="53"/>
      <c r="G50" s="53"/>
      <c r="H50" s="53"/>
      <c r="I50" s="65"/>
      <c r="J50" s="53"/>
      <c r="K50" s="53"/>
      <c r="L50" s="53"/>
      <c r="M50" s="65"/>
      <c r="N50" s="8"/>
      <c r="O50" s="8"/>
      <c r="P50" s="8"/>
    </row>
    <row r="51" s="2" customFormat="true" ht="13.5" hidden="false" customHeight="true" outlineLevel="0" collapsed="false">
      <c r="A51" s="79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8"/>
      <c r="O51" s="8"/>
      <c r="P51" s="8"/>
    </row>
    <row r="52" s="2" customFormat="true" ht="13.5" hidden="false" customHeight="true" outlineLevel="0" collapsed="false">
      <c r="A52" s="8"/>
      <c r="B52" s="53"/>
      <c r="C52" s="53"/>
      <c r="D52" s="53"/>
      <c r="E52" s="65"/>
      <c r="F52" s="53"/>
      <c r="G52" s="53"/>
      <c r="H52" s="53"/>
      <c r="I52" s="53"/>
      <c r="J52" s="53"/>
      <c r="K52" s="53"/>
      <c r="L52" s="53"/>
      <c r="M52" s="65"/>
      <c r="N52" s="84"/>
      <c r="O52" s="84"/>
      <c r="P52" s="84"/>
    </row>
    <row r="53" s="2" customFormat="true" ht="15" hidden="false" customHeight="fals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</row>
    <row r="54" customFormat="false" ht="1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</row>
    <row r="55" customFormat="false" ht="15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6"/>
      <c r="O55" s="86"/>
      <c r="P55" s="86"/>
    </row>
    <row r="56" customFormat="false" ht="15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</sheetData>
  <mergeCells count="5">
    <mergeCell ref="A2:M2"/>
    <mergeCell ref="A3:M3"/>
    <mergeCell ref="B5:E5"/>
    <mergeCell ref="F5:I5"/>
    <mergeCell ref="J5:M5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VIII&amp;CESTADÍSTICAS UNALM 2017&amp;RPágina 103</oddHeader>
    <oddFooter>&amp;COFICINA DE PLANEAMIENTO - Unidad de Racionalización y Estadística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44:27Z</dcterms:created>
  <dc:creator>Usuario de Windows</dc:creator>
  <dc:description/>
  <dc:language>en-US</dc:language>
  <cp:lastModifiedBy>Usuario de Windows</cp:lastModifiedBy>
  <dcterms:modified xsi:type="dcterms:W3CDTF">2018-12-07T14:47:52Z</dcterms:modified>
  <cp:revision>0</cp:revision>
  <dc:subject/>
  <dc:title/>
</cp:coreProperties>
</file>